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LIZZE DI RESPONSABILITA' PROFESSIONALE DEL NOTARIATO ITALIANO A CONTRAENZA CONSIGLIO NAZIONALE DEL NOTARIATO </t>
  </si>
  <si>
    <r>
      <rPr>
        <sz val="8"/>
        <rFont val="Arial"/>
        <family val="2"/>
      </rPr>
      <t xml:space="preserve">      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        AIG EUROPE LIMITED -  STATISTICHE SINISTRI 2013-2014 AGGIORNATE AL 30.09.2014 </t>
    </r>
  </si>
  <si>
    <r>
      <rPr>
        <b val="true"/>
        <sz val="8"/>
        <rFont val="Arial"/>
        <family val="2"/>
      </rPr>
      <t xml:space="preserve">Le statistiche sono state predisposte sulla base di quanto previsto dal Regolamento Ivass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 16 del 04/03/2008, articoli 24 usque 32.</t>
    </r>
  </si>
  <si>
    <t xml:space="preserve">Importi espressi in Euro.</t>
  </si>
  <si>
    <t xml:space="preserve">Descrizione</t>
  </si>
  <si>
    <t xml:space="preserve">1.2.13-1.2.2014</t>
  </si>
  <si>
    <t xml:space="preserve">1.2.14-30.9.2014</t>
  </si>
  <si>
    <t xml:space="preserve">1) Numero dei sinistri denunciati sulla polizza CNN</t>
  </si>
  <si>
    <t xml:space="preserve">2) Ammontare degli importi reclamati agli Assicurati (se indicato nella denuncia)</t>
  </si>
  <si>
    <t xml:space="preserve">3) Ammontare degli importi pagati lordi, quando noti</t>
  </si>
  <si>
    <t xml:space="preserve">4) Ammontare dei sinistri pagati sulla polizza a contraenza CNN</t>
  </si>
  <si>
    <t xml:space="preserve">5) Numero dei sinistri pagati sulla polizza CNN</t>
  </si>
  <si>
    <t xml:space="preserve">6) Ammontare dei sinistri pagati sulla polizza CNN incluse le spese legali giudiziali ed extragiudiziali:</t>
  </si>
  <si>
    <t xml:space="preserve">7) Ammontare degli importi riservati lordi </t>
  </si>
  <si>
    <t xml:space="preserve">8) Ammontare dei sinistri riservati sulla polizza CNN</t>
  </si>
  <si>
    <t xml:space="preserve">9) Numero dei sinistri riservati sulla polizza CNN</t>
  </si>
  <si>
    <t xml:space="preserve">10) Ammontare dei sinistri riservati sulla polizza CNN incluse le spese legali giudiziali ed extragiudiziali:</t>
  </si>
  <si>
    <t xml:space="preserve">11) Totale degli importi pagati e riservati sulla polizza CNN </t>
  </si>
  <si>
    <t xml:space="preserve">12) Numero dei sinistri chiusi o la cui liquidazione è stata negata sulla polizza CNN</t>
  </si>
  <si>
    <t xml:space="preserve">13) Numero dei sinistri aperti</t>
  </si>
  <si>
    <t xml:space="preserve">14) Numero dei sinistri in causa</t>
  </si>
  <si>
    <t xml:space="preserve">15) Numero dei sinistri in cui gli Assicuratori sono stati chiamati in causa</t>
  </si>
  <si>
    <t xml:space="preserve">16) Importo maggiore richiesto dai reclamanti, quando indicato nella denuncia</t>
  </si>
  <si>
    <t xml:space="preserve">17) Sinistro pagato di importo maggiore</t>
  </si>
  <si>
    <t xml:space="preserve">18) Sinistro riservato di importo maggiore </t>
  </si>
  <si>
    <t xml:space="preserve">Franchigia per ogni sinistro</t>
  </si>
  <si>
    <t xml:space="preserve">NOTE</t>
  </si>
  <si>
    <t xml:space="preserve">4), 6), 8), 10) e 11) gli importi sono al netto della franchigia per sinistro e degli indennizzi a carico delle polizza individuali sottoscritte con altre Compagnie, ma al lordo della franchigia annua aggregata di euro </t>
  </si>
  <si>
    <t xml:space="preserve">       2.000.000.</t>
  </si>
  <si>
    <t xml:space="preserve">12) SINISTRI CHIUSI O RESPINTI: il numero comprende sia i sinistri chiusi senza seguito che i sinistri il cui risarcimento è stato negato all'Assicurato. </t>
  </si>
  <si>
    <t xml:space="preserve">13) SINISTRI APERTI: il numero comprende sia i sinistri presi in carico dalla polizza del CNN che quelli presi in carico da altri Assicuratori  e potrebbe quindi includere sinistri chiusi da altri Assicuratori con o senza liquidazione; </t>
  </si>
  <si>
    <t xml:space="preserve">      quest'ultimo dato non è ovviamente a nostra disposizione.  </t>
  </si>
  <si>
    <t xml:space="preserve">14) Sinistri con Spese Legali di Difesa o Spese Legali di Resistenza degli Assicuratori  pagate o riserv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8.66"/>
    <col collapsed="false" customWidth="true" hidden="false" outlineLevel="0" max="2" min="2" style="1" width="76.43"/>
    <col collapsed="false" customWidth="true" hidden="false" outlineLevel="0" max="3" min="3" style="1" width="4.33"/>
    <col collapsed="false" customWidth="true" hidden="false" outlineLevel="0" max="4" min="4" style="1" width="16.43"/>
    <col collapsed="false" customWidth="true" hidden="false" outlineLevel="0" max="5" min="5" style="1" width="3.99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customFormat="false" ht="10.2" hidden="false" customHeight="false" outlineLevel="0" collapsed="false">
      <c r="A1" s="2" t="s">
        <v>0</v>
      </c>
      <c r="B1" s="2"/>
    </row>
    <row r="2" customFormat="false" ht="10.2" hidden="false" customHeight="false" outlineLevel="0" collapsed="false">
      <c r="A2" s="3" t="s">
        <v>1</v>
      </c>
      <c r="B2" s="3"/>
    </row>
    <row r="3" customFormat="false" ht="10.2" hidden="false" customHeight="false" outlineLevel="0" collapsed="false">
      <c r="A3" s="4"/>
      <c r="B3" s="4"/>
    </row>
    <row r="4" customFormat="false" ht="13.2" hidden="false" customHeight="false" outlineLevel="0" collapsed="false">
      <c r="A4" s="5" t="s">
        <v>2</v>
      </c>
      <c r="B4" s="5"/>
    </row>
    <row r="5" s="6" customFormat="true" ht="10.2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0.2" hidden="false" customHeight="false" outlineLevel="0" collapsed="false">
      <c r="A6" s="7" t="s">
        <v>3</v>
      </c>
      <c r="C6" s="8"/>
      <c r="D6" s="8"/>
      <c r="F6" s="8"/>
    </row>
    <row r="7" customFormat="false" ht="10.2" hidden="false" customHeight="false" outlineLevel="0" collapsed="false">
      <c r="C7" s="8"/>
    </row>
    <row r="8" customFormat="false" ht="10.2" hidden="false" customHeight="false" outlineLevel="0" collapsed="false">
      <c r="A8" s="9" t="s">
        <v>4</v>
      </c>
      <c r="C8" s="8"/>
      <c r="D8" s="7" t="s">
        <v>5</v>
      </c>
      <c r="F8" s="7" t="s">
        <v>6</v>
      </c>
    </row>
    <row r="9" customFormat="false" ht="10.2" hidden="false" customHeight="false" outlineLevel="0" collapsed="false">
      <c r="C9" s="8"/>
    </row>
    <row r="10" s="10" customFormat="true" ht="10.2" hidden="false" customHeight="false" outlineLevel="0" collapsed="false">
      <c r="A10" s="10" t="s">
        <v>7</v>
      </c>
      <c r="C10" s="11"/>
      <c r="D10" s="12" t="n">
        <v>1308</v>
      </c>
      <c r="F10" s="12" t="n">
        <v>814</v>
      </c>
    </row>
    <row r="11" s="10" customFormat="true" ht="10.2" hidden="false" customHeight="false" outlineLevel="0" collapsed="false">
      <c r="A11" s="10" t="s">
        <v>8</v>
      </c>
      <c r="C11" s="11"/>
      <c r="D11" s="13" t="n">
        <v>124808173.13</v>
      </c>
      <c r="F11" s="13" t="n">
        <v>69646866.28</v>
      </c>
    </row>
    <row r="12" s="10" customFormat="true" ht="10.2" hidden="false" customHeight="false" outlineLevel="0" collapsed="false">
      <c r="C12" s="11"/>
      <c r="D12" s="14"/>
      <c r="F12" s="14"/>
    </row>
    <row r="13" s="10" customFormat="true" ht="10.2" hidden="false" customHeight="false" outlineLevel="0" collapsed="false">
      <c r="A13" s="10" t="s">
        <v>9</v>
      </c>
      <c r="C13" s="11"/>
      <c r="D13" s="15" t="n">
        <v>2179820.45</v>
      </c>
      <c r="F13" s="13" t="n">
        <v>641581.54</v>
      </c>
    </row>
    <row r="14" s="10" customFormat="true" ht="10.2" hidden="false" customHeight="false" outlineLevel="0" collapsed="false">
      <c r="A14" s="10" t="s">
        <v>10</v>
      </c>
      <c r="D14" s="15" t="n">
        <v>1243073.58</v>
      </c>
      <c r="F14" s="13" t="n">
        <v>419248.02</v>
      </c>
    </row>
    <row r="15" s="10" customFormat="true" ht="10.2" hidden="false" customHeight="false" outlineLevel="0" collapsed="false">
      <c r="A15" s="10" t="s">
        <v>11</v>
      </c>
      <c r="C15" s="11"/>
      <c r="D15" s="16" t="n">
        <v>50</v>
      </c>
      <c r="F15" s="12" t="n">
        <v>10</v>
      </c>
    </row>
    <row r="16" s="10" customFormat="true" ht="10.2" hidden="false" customHeight="false" outlineLevel="0" collapsed="false">
      <c r="A16" s="10" t="s">
        <v>12</v>
      </c>
      <c r="C16" s="11"/>
      <c r="D16" s="15" t="n">
        <v>1743337.71</v>
      </c>
      <c r="F16" s="13" t="n">
        <v>692825.94</v>
      </c>
    </row>
    <row r="17" s="10" customFormat="true" ht="10.2" hidden="false" customHeight="false" outlineLevel="0" collapsed="false">
      <c r="C17" s="11"/>
    </row>
    <row r="18" s="10" customFormat="true" ht="10.2" hidden="false" customHeight="false" outlineLevel="0" collapsed="false">
      <c r="A18" s="10" t="s">
        <v>13</v>
      </c>
      <c r="C18" s="11"/>
      <c r="D18" s="13" t="n">
        <v>16815088.91</v>
      </c>
      <c r="F18" s="13" t="n">
        <v>6715349.59</v>
      </c>
    </row>
    <row r="19" s="10" customFormat="true" ht="10.2" hidden="false" customHeight="false" outlineLevel="0" collapsed="false">
      <c r="A19" s="10" t="s">
        <v>14</v>
      </c>
      <c r="C19" s="11"/>
      <c r="D19" s="13" t="n">
        <v>12653515.89</v>
      </c>
      <c r="F19" s="13" t="n">
        <v>4545454.82</v>
      </c>
    </row>
    <row r="20" s="10" customFormat="true" ht="10.2" hidden="false" customHeight="false" outlineLevel="0" collapsed="false">
      <c r="A20" s="10" t="s">
        <v>15</v>
      </c>
      <c r="C20" s="11"/>
      <c r="D20" s="12" t="n">
        <v>256</v>
      </c>
      <c r="F20" s="12" t="n">
        <v>132</v>
      </c>
    </row>
    <row r="21" s="10" customFormat="true" ht="10.2" hidden="false" customHeight="false" outlineLevel="0" collapsed="false">
      <c r="A21" s="10" t="s">
        <v>16</v>
      </c>
      <c r="C21" s="11"/>
      <c r="D21" s="13" t="n">
        <v>15275611.82</v>
      </c>
      <c r="F21" s="13" t="n">
        <v>5518282.9</v>
      </c>
    </row>
    <row r="22" s="10" customFormat="true" ht="10.2" hidden="false" customHeight="false" outlineLevel="0" collapsed="false">
      <c r="B22" s="17"/>
      <c r="C22" s="11"/>
      <c r="D22" s="18"/>
      <c r="F22" s="18"/>
    </row>
    <row r="23" s="19" customFormat="true" ht="10.2" hidden="false" customHeight="false" outlineLevel="0" collapsed="false">
      <c r="A23" s="19" t="s">
        <v>17</v>
      </c>
      <c r="C23" s="20"/>
      <c r="D23" s="21" t="n">
        <f aca="false">D16+D21</f>
        <v>17018949.53</v>
      </c>
      <c r="F23" s="21" t="n">
        <f aca="false">F16+F21</f>
        <v>6211108.84</v>
      </c>
    </row>
    <row r="24" s="10" customFormat="true" ht="10.2" hidden="false" customHeight="false" outlineLevel="0" collapsed="false">
      <c r="C24" s="11"/>
      <c r="D24" s="14"/>
      <c r="F24" s="14"/>
    </row>
    <row r="25" s="10" customFormat="true" ht="10.2" hidden="false" customHeight="false" outlineLevel="0" collapsed="false">
      <c r="A25" s="10" t="s">
        <v>18</v>
      </c>
      <c r="B25" s="17"/>
      <c r="C25" s="11"/>
      <c r="D25" s="12" t="n">
        <v>284</v>
      </c>
      <c r="F25" s="12" t="n">
        <v>60</v>
      </c>
    </row>
    <row r="26" s="10" customFormat="true" ht="10.2" hidden="false" customHeight="false" outlineLevel="0" collapsed="false">
      <c r="A26" s="10" t="s">
        <v>19</v>
      </c>
      <c r="C26" s="11"/>
      <c r="D26" s="12" t="n">
        <v>1024</v>
      </c>
      <c r="F26" s="12" t="n">
        <v>754</v>
      </c>
    </row>
    <row r="27" s="10" customFormat="true" ht="10.2" hidden="false" customHeight="false" outlineLevel="0" collapsed="false">
      <c r="A27" s="10" t="s">
        <v>20</v>
      </c>
      <c r="C27" s="11"/>
      <c r="D27" s="12" t="n">
        <v>290</v>
      </c>
      <c r="F27" s="12" t="n">
        <v>71</v>
      </c>
    </row>
    <row r="28" s="10" customFormat="true" ht="10.2" hidden="false" customHeight="false" outlineLevel="0" collapsed="false">
      <c r="A28" s="10" t="s">
        <v>21</v>
      </c>
      <c r="C28" s="11"/>
      <c r="D28" s="12" t="n">
        <v>12</v>
      </c>
      <c r="F28" s="12" t="n">
        <v>3</v>
      </c>
    </row>
    <row r="29" s="10" customFormat="true" ht="10.2" hidden="false" customHeight="false" outlineLevel="0" collapsed="false">
      <c r="A29" s="10" t="s">
        <v>22</v>
      </c>
      <c r="C29" s="11"/>
      <c r="D29" s="22" t="n">
        <v>8450000</v>
      </c>
      <c r="F29" s="22" t="n">
        <v>9605100</v>
      </c>
    </row>
    <row r="30" s="10" customFormat="true" ht="10.2" hidden="false" customHeight="false" outlineLevel="0" collapsed="false">
      <c r="A30" s="10" t="s">
        <v>23</v>
      </c>
      <c r="C30" s="11"/>
      <c r="D30" s="22" t="n">
        <v>213500</v>
      </c>
      <c r="F30" s="22" t="n">
        <v>178691.88</v>
      </c>
    </row>
    <row r="31" s="10" customFormat="true" ht="10.2" hidden="false" customHeight="false" outlineLevel="0" collapsed="false">
      <c r="A31" s="10" t="s">
        <v>24</v>
      </c>
      <c r="C31" s="11"/>
      <c r="D31" s="22" t="n">
        <v>1300000</v>
      </c>
      <c r="F31" s="22" t="n">
        <v>300000</v>
      </c>
    </row>
    <row r="32" s="10" customFormat="true" ht="10.2" hidden="false" customHeight="false" outlineLevel="0" collapsed="false">
      <c r="C32" s="11"/>
      <c r="D32" s="22"/>
      <c r="F32" s="22"/>
    </row>
    <row r="33" s="10" customFormat="true" ht="10.2" hidden="false" customHeight="false" outlineLevel="0" collapsed="false">
      <c r="A33" s="10" t="s">
        <v>25</v>
      </c>
      <c r="C33" s="11"/>
      <c r="D33" s="14" t="n">
        <v>15000</v>
      </c>
      <c r="F33" s="14" t="n">
        <v>15000</v>
      </c>
    </row>
    <row r="34" s="10" customFormat="true" ht="10.2" hidden="false" customHeight="false" outlineLevel="0" collapsed="false">
      <c r="C34" s="11"/>
      <c r="D34" s="14"/>
      <c r="F34" s="14"/>
    </row>
    <row r="35" s="10" customFormat="true" ht="10.2" hidden="false" customHeight="false" outlineLevel="0" collapsed="false">
      <c r="A35" s="19" t="s">
        <v>26</v>
      </c>
      <c r="C35" s="11"/>
      <c r="D35" s="11"/>
      <c r="F35" s="11"/>
    </row>
    <row r="36" s="10" customFormat="true" ht="13.2" hidden="false" customHeight="false" outlineLevel="0" collapsed="false">
      <c r="A36" s="23" t="s">
        <v>27</v>
      </c>
      <c r="B36" s="23"/>
      <c r="C36" s="11"/>
      <c r="D36" s="11"/>
      <c r="F36" s="11"/>
    </row>
    <row r="37" s="10" customFormat="true" ht="10.2" hidden="false" customHeight="false" outlineLevel="0" collapsed="false">
      <c r="A37" s="10" t="s">
        <v>28</v>
      </c>
      <c r="C37" s="11"/>
      <c r="D37" s="11"/>
      <c r="F37" s="11"/>
    </row>
    <row r="38" s="10" customFormat="true" ht="10.2" hidden="false" customHeight="false" outlineLevel="0" collapsed="false">
      <c r="A38" s="23" t="s">
        <v>29</v>
      </c>
      <c r="B38" s="23"/>
    </row>
    <row r="39" s="10" customFormat="true" ht="10.2" hidden="false" customHeight="false" outlineLevel="0" collapsed="false">
      <c r="A39" s="23" t="s">
        <v>30</v>
      </c>
      <c r="B39" s="23"/>
    </row>
    <row r="40" s="10" customFormat="true" ht="10.2" hidden="false" customHeight="false" outlineLevel="0" collapsed="false">
      <c r="A40" s="23" t="s">
        <v>31</v>
      </c>
      <c r="B40" s="23"/>
    </row>
    <row r="41" s="10" customFormat="true" ht="10.2" hidden="false" customHeight="false" outlineLevel="0" collapsed="false">
      <c r="A41" s="10" t="s">
        <v>32</v>
      </c>
      <c r="C41" s="11"/>
      <c r="D41" s="11"/>
      <c r="F41" s="11"/>
    </row>
    <row r="42" s="10" customFormat="true" ht="10.2" hidden="false" customHeight="false" outlineLevel="0" collapsed="false"/>
    <row r="43" s="10" customFormat="true" ht="10.2" hidden="false" customHeight="false" outlineLevel="0" collapsed="false"/>
    <row r="44" s="10" customFormat="true" ht="10.2" hidden="false" customHeight="false" outlineLevel="0" collapsed="false"/>
    <row r="45" s="10" customFormat="true" ht="10.2" hidden="false" customHeight="false" outlineLevel="0" collapsed="false"/>
    <row r="46" s="10" customFormat="true" ht="10.2" hidden="false" customHeight="false" outlineLevel="0" collapsed="false"/>
    <row r="47" s="10" customFormat="true" ht="10.2" hidden="false" customHeight="false" outlineLevel="0" collapsed="false"/>
    <row r="48" s="10" customFormat="true" ht="10.2" hidden="false" customHeight="false" outlineLevel="0" collapsed="false"/>
    <row r="49" s="10" customFormat="true" ht="10.2" hidden="false" customHeight="false" outlineLevel="0" collapsed="false"/>
    <row r="50" s="10" customFormat="true" ht="10.2" hidden="false" customHeight="false" outlineLevel="0" collapsed="false"/>
    <row r="51" s="10" customFormat="true" ht="10.2" hidden="false" customHeight="false" outlineLevel="0" collapsed="false"/>
    <row r="52" s="10" customFormat="true" ht="10.2" hidden="false" customHeight="false" outlineLevel="0" collapsed="false"/>
    <row r="53" s="10" customFormat="true" ht="10.2" hidden="false" customHeight="false" outlineLevel="0" collapsed="false"/>
    <row r="54" s="10" customFormat="true" ht="10.2" hidden="false" customHeight="false" outlineLevel="0" collapsed="false"/>
    <row r="55" s="10" customFormat="true" ht="10.2" hidden="false" customHeight="false" outlineLevel="0" collapsed="false"/>
    <row r="56" s="10" customFormat="true" ht="10.2" hidden="false" customHeight="false" outlineLevel="0" collapsed="false"/>
    <row r="57" s="10" customFormat="true" ht="10.2" hidden="false" customHeight="false" outlineLevel="0" collapsed="false"/>
    <row r="58" s="10" customFormat="true" ht="10.2" hidden="false" customHeight="false" outlineLevel="0" collapsed="false"/>
    <row r="59" s="10" customFormat="true" ht="10.2" hidden="false" customHeight="false" outlineLevel="0" collapsed="false"/>
    <row r="60" s="10" customFormat="true" ht="10.2" hidden="false" customHeight="false" outlineLevel="0" collapsed="false"/>
  </sheetData>
  <mergeCells count="8">
    <mergeCell ref="A1:B1"/>
    <mergeCell ref="A2:B2"/>
    <mergeCell ref="A4:B4"/>
    <mergeCell ref="A5:IV5"/>
    <mergeCell ref="A36:B36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31:34Z</dcterms:created>
  <dc:creator>*</dc:creator>
  <dc:description/>
  <dc:language>en-US</dc:language>
  <cp:lastModifiedBy>Isabella Iacobini</cp:lastModifiedBy>
  <cp:lastPrinted>2014-12-12T16:17:59Z</cp:lastPrinted>
  <dcterms:modified xsi:type="dcterms:W3CDTF">2015-01-20T13:04:51Z</dcterms:modified>
  <cp:revision>0</cp:revision>
  <dc:subject/>
  <dc:title/>
</cp:coreProperties>
</file>