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LIZZE DI RESPONSABILITA' PROFESSIONALE DEL NOTARIATO ITALIANO A CONTRAENZA CONSIGLIO NAZIONALE DEL NOTARIATO </t>
  </si>
  <si>
    <t xml:space="preserve">(INCLUSO GARANZIA POSTUMA DECENNALE A CONTRAENZA CASSA NAZIONALE DEL NOTARIATO PER GLI ANNI 2005-2006, A CONTRAENZA CNN PER GLI ANNI SUCCESSIVI)</t>
  </si>
  <si>
    <r>
      <rPr>
        <sz val="8"/>
        <rFont val="Arial"/>
        <family val="2"/>
      </rPr>
      <t xml:space="preserve">      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        LLOYD'S DI LONDRA -  STATISTICHE SINISTRI 2005-2014 AGGIORNATE AL 30.09.2014 </t>
    </r>
  </si>
  <si>
    <r>
      <rPr>
        <b val="true"/>
        <sz val="8"/>
        <rFont val="Arial"/>
        <family val="2"/>
      </rPr>
      <t xml:space="preserve">Le statistiche sono state predisposte sulla base di quanto previsto dal Regolamento Ivass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 16 del 04/03/2008, articoli 24 usque 32.</t>
    </r>
  </si>
  <si>
    <t xml:space="preserve">Importi espressi in Euro.</t>
  </si>
  <si>
    <t xml:space="preserve">Descrizione</t>
  </si>
  <si>
    <t xml:space="preserve">1.2.05-1.2.06</t>
  </si>
  <si>
    <t xml:space="preserve">1.2.06-1.2.07</t>
  </si>
  <si>
    <t xml:space="preserve">1.2.07-1.2.08</t>
  </si>
  <si>
    <t xml:space="preserve">1.2.08-1.02.09</t>
  </si>
  <si>
    <t xml:space="preserve">1.2.09-1.02.10</t>
  </si>
  <si>
    <t xml:space="preserve">1.2.10-1.2.2011</t>
  </si>
  <si>
    <t xml:space="preserve">1.2.11-1.2.2012</t>
  </si>
  <si>
    <t xml:space="preserve">1.2.12-1.2.2013</t>
  </si>
  <si>
    <t xml:space="preserve">1) Numero dei sinistri denunciati sulla polizza CNN</t>
  </si>
  <si>
    <t xml:space="preserve">2) Ammontare degli importi reclamati agli Assicurati (se indicato nella denuncia)</t>
  </si>
  <si>
    <t xml:space="preserve">3) Ammontare degli importi pagati lordi, quando noti</t>
  </si>
  <si>
    <t xml:space="preserve">4) Ammontare dei sinistri pagati sulla polizza a contraenza CNN</t>
  </si>
  <si>
    <t xml:space="preserve">5) Numero dei sinistri pagati sulla polizza CNN</t>
  </si>
  <si>
    <t xml:space="preserve">6) Ammontare dei sinistri pagati sulla polizza CNN incluse le spese legali giudiziali ed extragiudiziali:</t>
  </si>
  <si>
    <t xml:space="preserve">7) Ammontare degli importi riservati lordi </t>
  </si>
  <si>
    <t xml:space="preserve">8) Ammontare dei sinistri riservati sulla polizza CNN</t>
  </si>
  <si>
    <t xml:space="preserve">9) Numero dei sinistri riservati sulla polizza CNN</t>
  </si>
  <si>
    <t xml:space="preserve">10) Ammontare dei sinistri riservati sulla polizza CNN incluse le spese legali giudiziali ed extragiudiziali:</t>
  </si>
  <si>
    <t xml:space="preserve">11) Totale degli importi pagati e riservati sulla polizza CNN </t>
  </si>
  <si>
    <t xml:space="preserve">12) Numero dei sinistri chiusi o la cui liquidazione è stata negata sulla polizza CNN</t>
  </si>
  <si>
    <t xml:space="preserve">13) Numero dei sinistri aperti</t>
  </si>
  <si>
    <t xml:space="preserve">14) Numero dei sinistri in causa</t>
  </si>
  <si>
    <t xml:space="preserve">15) Numero dei sinistri in cui gli Assicuratori sono stati chiamati in causa</t>
  </si>
  <si>
    <t xml:space="preserve">16) Importo maggiore richiesto dai reclamanti, quando indicato nella denuncia</t>
  </si>
  <si>
    <t xml:space="preserve">17) Sinistro pagato di importo maggiore</t>
  </si>
  <si>
    <t xml:space="preserve">18) Sinistro riservato di importo maggiore </t>
  </si>
  <si>
    <t xml:space="preserve">Franchigia per ogni sinistro</t>
  </si>
  <si>
    <t xml:space="preserve">NOTE</t>
  </si>
  <si>
    <t xml:space="preserve">4), 6), 8), 10) e 11) gli importi sono al netto della franchigia per sinistro e degli indennizzi a carico delle polizza individuali sottoscritte con altre Compagnie, ma al lordo della franchigia annua aggregata di euro </t>
  </si>
  <si>
    <t xml:space="preserve">       1.000.000 relativamente alle annualità 2007, 2008 e 2009 e di euro 2.000.000relativamente alle annualità 2010, 2011, e 2012.</t>
  </si>
  <si>
    <t xml:space="preserve">12) SINISTRI CHIUSI O RESPINTI: il numero comprende sia i sinistri chiusi senza seguito che i sinistri il cui risarcimento è stato negato all'Assicurato. Per quanto riguarda questi ultimi si precisa che dall'origine</t>
  </si>
  <si>
    <t xml:space="preserve">      del programma assicurativo e fino alla scadenza del 1.2.2007 era operante l'esclusione dei danni provocati dalla "totale omissione delle visure ipotecarie". </t>
  </si>
  <si>
    <t xml:space="preserve">      Nella polizza 1.2.2007 - 1.2.2010 tale esclusione non è più prevista. Parimenti fino al 1.2.2007 la copertura riguardava i soli "danni patrimoniali" ed era quindi prevista l'esclusione dei danni di natura "non patrimoniale". </t>
  </si>
  <si>
    <t xml:space="preserve">      Questi ultimi danni rientrano invece nella copertura prevista dalla polizza 01.02.2007 - 01.02.2010.</t>
  </si>
  <si>
    <t xml:space="preserve">13) SINISTRI APERTI: il numero comprende sia i sinistri presi in carico dalla polizza del CNN che quelli presi in carico da altri Assicuratori  e potrebbe quindi includere sinistri chiusi da altri Assicuratori con o senza liquidazione; </t>
  </si>
  <si>
    <t xml:space="preserve">      quest'ultimo dato non è ovviamente a nostra disposizione.  </t>
  </si>
  <si>
    <t xml:space="preserve">14) Sinistri con Spese Legali di Difesa o Spese Legali di Resistenza degli Assicuratori  pagate o riserv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8.66"/>
    <col collapsed="false" customWidth="true" hidden="false" outlineLevel="0" max="2" min="2" style="1" width="2.55"/>
    <col collapsed="false" customWidth="true" hidden="false" outlineLevel="0" max="3" min="3" style="1" width="16.1"/>
    <col collapsed="false" customWidth="true" hidden="false" outlineLevel="0" max="4" min="4" style="1" width="3.99"/>
    <col collapsed="false" customWidth="true" hidden="false" outlineLevel="0" max="5" min="5" style="2" width="15.55"/>
    <col collapsed="false" customWidth="true" hidden="false" outlineLevel="0" max="6" min="6" style="1" width="3.66"/>
    <col collapsed="false" customWidth="true" hidden="false" outlineLevel="0" max="7" min="7" style="1" width="15.55"/>
    <col collapsed="false" customWidth="true" hidden="false" outlineLevel="0" max="8" min="8" style="1" width="3.55"/>
    <col collapsed="false" customWidth="true" hidden="false" outlineLevel="0" max="9" min="9" style="1" width="15.55"/>
    <col collapsed="false" customWidth="true" hidden="false" outlineLevel="0" max="10" min="10" style="1" width="3.87"/>
    <col collapsed="false" customWidth="true" hidden="false" outlineLevel="0" max="11" min="11" style="1" width="16.43"/>
    <col collapsed="false" customWidth="true" hidden="false" outlineLevel="0" max="12" min="12" style="1" width="4.33"/>
    <col collapsed="false" customWidth="true" hidden="false" outlineLevel="0" max="13" min="13" style="1" width="16.43"/>
    <col collapsed="false" customWidth="true" hidden="false" outlineLevel="0" max="14" min="14" style="1" width="3.55"/>
    <col collapsed="false" customWidth="true" hidden="false" outlineLevel="0" max="15" min="15" style="1" width="16.43"/>
    <col collapsed="false" customWidth="true" hidden="false" outlineLevel="0" max="16" min="16" style="1" width="3.32"/>
    <col collapsed="false" customWidth="true" hidden="false" outlineLevel="0" max="17" min="17" style="1" width="16.43"/>
    <col collapsed="false" customWidth="true" hidden="false" outlineLevel="0" max="18" min="18" style="1" width="4.33"/>
    <col collapsed="false" customWidth="false" hidden="false" outlineLevel="0" max="257" min="19" style="1" width="9.1"/>
  </cols>
  <sheetData>
    <row r="1" customFormat="fals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2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</row>
    <row r="6" s="8" customFormat="true" ht="10.2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2" hidden="false" customHeight="false" outlineLevel="0" collapsed="false">
      <c r="A7" s="9" t="s">
        <v>4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2" hidden="false" customHeight="false" outlineLevel="0" collapsed="false">
      <c r="L8" s="10"/>
      <c r="N8" s="10"/>
      <c r="P8" s="10"/>
      <c r="R8" s="10"/>
    </row>
    <row r="9" customFormat="false" ht="10.2" hidden="false" customHeight="false" outlineLevel="0" collapsed="false">
      <c r="A9" s="11" t="s">
        <v>5</v>
      </c>
      <c r="C9" s="9" t="s">
        <v>6</v>
      </c>
      <c r="D9" s="9"/>
      <c r="E9" s="12" t="s">
        <v>7</v>
      </c>
      <c r="F9" s="9"/>
      <c r="G9" s="9" t="s">
        <v>8</v>
      </c>
      <c r="H9" s="9"/>
      <c r="I9" s="9" t="s">
        <v>9</v>
      </c>
      <c r="K9" s="9" t="s">
        <v>10</v>
      </c>
      <c r="L9" s="10"/>
      <c r="M9" s="9" t="s">
        <v>11</v>
      </c>
      <c r="N9" s="10"/>
      <c r="O9" s="9" t="s">
        <v>12</v>
      </c>
      <c r="P9" s="10"/>
      <c r="Q9" s="9" t="s">
        <v>13</v>
      </c>
      <c r="R9" s="10"/>
    </row>
    <row r="10" customFormat="false" ht="10.2" hidden="false" customHeight="false" outlineLevel="0" collapsed="false">
      <c r="C10" s="10"/>
      <c r="D10" s="10"/>
      <c r="E10" s="13"/>
      <c r="F10" s="10"/>
      <c r="G10" s="10"/>
      <c r="H10" s="10"/>
      <c r="I10" s="10"/>
      <c r="L10" s="10"/>
      <c r="N10" s="10"/>
      <c r="P10" s="10"/>
      <c r="R10" s="10"/>
    </row>
    <row r="11" s="2" customFormat="true" ht="10.2" hidden="false" customHeight="false" outlineLevel="0" collapsed="false">
      <c r="A11" s="2" t="s">
        <v>14</v>
      </c>
      <c r="C11" s="14" t="n">
        <v>732</v>
      </c>
      <c r="D11" s="14"/>
      <c r="E11" s="14" t="n">
        <v>946</v>
      </c>
      <c r="F11" s="14"/>
      <c r="G11" s="14" t="n">
        <v>1075</v>
      </c>
      <c r="H11" s="15"/>
      <c r="I11" s="14" t="n">
        <v>1278</v>
      </c>
      <c r="J11" s="15"/>
      <c r="K11" s="14" t="n">
        <v>1175</v>
      </c>
      <c r="L11" s="13"/>
      <c r="M11" s="14" t="n">
        <v>1469</v>
      </c>
      <c r="N11" s="13"/>
      <c r="O11" s="14" t="n">
        <v>1386</v>
      </c>
      <c r="P11" s="13"/>
      <c r="Q11" s="14" t="n">
        <v>1411</v>
      </c>
      <c r="R11" s="13"/>
    </row>
    <row r="12" s="2" customFormat="true" ht="10.2" hidden="false" customHeight="false" outlineLevel="0" collapsed="false">
      <c r="A12" s="2" t="s">
        <v>15</v>
      </c>
      <c r="C12" s="16" t="n">
        <v>140172540.98</v>
      </c>
      <c r="D12" s="17"/>
      <c r="E12" s="17" t="n">
        <v>188627626.54</v>
      </c>
      <c r="F12" s="17"/>
      <c r="G12" s="17" t="n">
        <v>127423488.36</v>
      </c>
      <c r="H12" s="17"/>
      <c r="I12" s="16" t="n">
        <v>148563438.66</v>
      </c>
      <c r="J12" s="17"/>
      <c r="K12" s="17" t="n">
        <v>209533329.71</v>
      </c>
      <c r="L12" s="13"/>
      <c r="M12" s="17" t="n">
        <v>129138099.04</v>
      </c>
      <c r="N12" s="13"/>
      <c r="O12" s="17" t="n">
        <v>110884243.91</v>
      </c>
      <c r="P12" s="13"/>
      <c r="Q12" s="17" t="n">
        <v>186553654.11</v>
      </c>
      <c r="R12" s="13"/>
    </row>
    <row r="13" s="2" customFormat="true" ht="10.2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3"/>
      <c r="M13" s="18"/>
      <c r="N13" s="13"/>
      <c r="O13" s="18"/>
      <c r="P13" s="13"/>
      <c r="Q13" s="18"/>
      <c r="R13" s="13"/>
    </row>
    <row r="14" s="2" customFormat="true" ht="10.2" hidden="false" customHeight="false" outlineLevel="0" collapsed="false">
      <c r="A14" s="2" t="s">
        <v>16</v>
      </c>
      <c r="C14" s="17" t="n">
        <v>8572751.8</v>
      </c>
      <c r="D14" s="17"/>
      <c r="E14" s="17" t="n">
        <v>11651686.77</v>
      </c>
      <c r="F14" s="17"/>
      <c r="G14" s="17" t="n">
        <v>8749892.88</v>
      </c>
      <c r="H14" s="17"/>
      <c r="I14" s="17" t="n">
        <v>9644399.86</v>
      </c>
      <c r="J14" s="17"/>
      <c r="K14" s="17" t="n">
        <v>10512713.44</v>
      </c>
      <c r="L14" s="13"/>
      <c r="M14" s="17" t="n">
        <v>10205903.38</v>
      </c>
      <c r="N14" s="13"/>
      <c r="O14" s="17" t="n">
        <v>6106957.95</v>
      </c>
      <c r="P14" s="13"/>
      <c r="Q14" s="16" t="n">
        <v>5615725.79</v>
      </c>
      <c r="R14" s="13"/>
    </row>
    <row r="15" s="2" customFormat="true" ht="10.2" hidden="false" customHeight="false" outlineLevel="0" collapsed="false">
      <c r="A15" s="2" t="s">
        <v>17</v>
      </c>
      <c r="C15" s="17" t="n">
        <v>3151453.28</v>
      </c>
      <c r="D15" s="17"/>
      <c r="E15" s="17" t="n">
        <v>6323467.55</v>
      </c>
      <c r="F15" s="17"/>
      <c r="G15" s="17" t="n">
        <v>7323387.81</v>
      </c>
      <c r="H15" s="17"/>
      <c r="I15" s="19" t="n">
        <v>8665609.74</v>
      </c>
      <c r="J15" s="17"/>
      <c r="K15" s="17" t="n">
        <v>9102721.34</v>
      </c>
      <c r="M15" s="17" t="n">
        <v>8625399.97</v>
      </c>
      <c r="O15" s="17" t="n">
        <v>5007375.8</v>
      </c>
      <c r="Q15" s="16" t="n">
        <v>4487807.9</v>
      </c>
    </row>
    <row r="16" s="2" customFormat="true" ht="10.2" hidden="false" customHeight="false" outlineLevel="0" collapsed="false">
      <c r="A16" s="2" t="s">
        <v>18</v>
      </c>
      <c r="C16" s="20" t="n">
        <v>31</v>
      </c>
      <c r="D16" s="20"/>
      <c r="E16" s="20" t="n">
        <v>63</v>
      </c>
      <c r="F16" s="20"/>
      <c r="G16" s="14" t="n">
        <v>116</v>
      </c>
      <c r="H16" s="15"/>
      <c r="I16" s="21" t="n">
        <v>153</v>
      </c>
      <c r="J16" s="15"/>
      <c r="K16" s="14" t="n">
        <v>137</v>
      </c>
      <c r="L16" s="13"/>
      <c r="M16" s="14" t="n">
        <v>116</v>
      </c>
      <c r="N16" s="13"/>
      <c r="O16" s="14" t="n">
        <v>102</v>
      </c>
      <c r="P16" s="13"/>
      <c r="Q16" s="22" t="n">
        <v>101</v>
      </c>
      <c r="R16" s="13"/>
    </row>
    <row r="17" s="2" customFormat="true" ht="10.2" hidden="false" customHeight="false" outlineLevel="0" collapsed="false">
      <c r="A17" s="2" t="s">
        <v>19</v>
      </c>
      <c r="C17" s="23" t="n">
        <v>6088220.22</v>
      </c>
      <c r="D17" s="23"/>
      <c r="E17" s="23" t="n">
        <v>9756828.27</v>
      </c>
      <c r="F17" s="23"/>
      <c r="G17" s="15" t="n">
        <v>10632010.74</v>
      </c>
      <c r="H17" s="15"/>
      <c r="I17" s="24" t="n">
        <v>11915073.42</v>
      </c>
      <c r="J17" s="15"/>
      <c r="K17" s="17" t="n">
        <v>13078050.28</v>
      </c>
      <c r="L17" s="13"/>
      <c r="M17" s="17" t="n">
        <v>9562619.43</v>
      </c>
      <c r="N17" s="13"/>
      <c r="O17" s="17" t="n">
        <v>5940636.2</v>
      </c>
      <c r="P17" s="13"/>
      <c r="Q17" s="16" t="n">
        <v>5298319.76</v>
      </c>
      <c r="R17" s="13"/>
    </row>
    <row r="18" s="2" customFormat="true" ht="10.2" hidden="false" customHeight="false" outlineLevel="0" collapsed="false">
      <c r="L18" s="13"/>
      <c r="N18" s="13"/>
      <c r="P18" s="13"/>
      <c r="R18" s="13"/>
    </row>
    <row r="19" s="2" customFormat="true" ht="10.2" hidden="false" customHeight="false" outlineLevel="0" collapsed="false">
      <c r="A19" s="2" t="s">
        <v>20</v>
      </c>
      <c r="C19" s="17" t="n">
        <v>22744374.29</v>
      </c>
      <c r="D19" s="20"/>
      <c r="E19" s="17" t="n">
        <v>25505983.97</v>
      </c>
      <c r="F19" s="20"/>
      <c r="G19" s="15" t="n">
        <v>13578959.51</v>
      </c>
      <c r="H19" s="15"/>
      <c r="I19" s="15" t="n">
        <v>20010062.32</v>
      </c>
      <c r="J19" s="15"/>
      <c r="K19" s="17" t="n">
        <v>14711496.69</v>
      </c>
      <c r="L19" s="13"/>
      <c r="M19" s="17" t="n">
        <v>11094674.86</v>
      </c>
      <c r="N19" s="13"/>
      <c r="O19" s="17" t="n">
        <v>15128861.29</v>
      </c>
      <c r="P19" s="13"/>
      <c r="Q19" s="17" t="n">
        <v>16239774.61</v>
      </c>
      <c r="R19" s="13"/>
    </row>
    <row r="20" s="2" customFormat="true" ht="10.2" hidden="false" customHeight="false" outlineLevel="0" collapsed="false">
      <c r="A20" s="2" t="s">
        <v>21</v>
      </c>
      <c r="C20" s="17" t="n">
        <v>5655481.12</v>
      </c>
      <c r="D20" s="20"/>
      <c r="E20" s="17" t="n">
        <v>12355202.64</v>
      </c>
      <c r="F20" s="20"/>
      <c r="G20" s="15" t="n">
        <v>10823787.79</v>
      </c>
      <c r="H20" s="15"/>
      <c r="I20" s="15" t="n">
        <v>15238188.02</v>
      </c>
      <c r="J20" s="15"/>
      <c r="K20" s="17" t="n">
        <v>12328244.69</v>
      </c>
      <c r="L20" s="25"/>
      <c r="M20" s="17" t="n">
        <v>8886615.5</v>
      </c>
      <c r="N20" s="25"/>
      <c r="O20" s="17" t="n">
        <v>12183518.4</v>
      </c>
      <c r="P20" s="13"/>
      <c r="Q20" s="17" t="n">
        <v>12966603.88</v>
      </c>
      <c r="R20" s="13"/>
    </row>
    <row r="21" s="2" customFormat="true" ht="10.2" hidden="false" customHeight="false" outlineLevel="0" collapsed="false">
      <c r="A21" s="2" t="s">
        <v>22</v>
      </c>
      <c r="C21" s="20" t="n">
        <v>77</v>
      </c>
      <c r="D21" s="20"/>
      <c r="E21" s="20" t="n">
        <v>109</v>
      </c>
      <c r="F21" s="20"/>
      <c r="G21" s="14" t="n">
        <v>146</v>
      </c>
      <c r="H21" s="15"/>
      <c r="I21" s="14" t="n">
        <v>224</v>
      </c>
      <c r="J21" s="15"/>
      <c r="K21" s="14" t="n">
        <v>221</v>
      </c>
      <c r="L21" s="13"/>
      <c r="M21" s="14" t="n">
        <v>195</v>
      </c>
      <c r="N21" s="13"/>
      <c r="O21" s="14" t="n">
        <v>253</v>
      </c>
      <c r="P21" s="13"/>
      <c r="Q21" s="14" t="n">
        <v>262</v>
      </c>
      <c r="R21" s="13"/>
    </row>
    <row r="22" s="2" customFormat="true" ht="10.2" hidden="false" customHeight="false" outlineLevel="0" collapsed="false">
      <c r="A22" s="2" t="s">
        <v>23</v>
      </c>
      <c r="C22" s="17" t="n">
        <v>7736992.92</v>
      </c>
      <c r="D22" s="20"/>
      <c r="E22" s="17" t="n">
        <v>14253947.64</v>
      </c>
      <c r="F22" s="20"/>
      <c r="G22" s="15" t="n">
        <v>13338746.74</v>
      </c>
      <c r="H22" s="15"/>
      <c r="I22" s="15" t="n">
        <v>18858343.9</v>
      </c>
      <c r="J22" s="15"/>
      <c r="K22" s="17" t="n">
        <v>15432554.36</v>
      </c>
      <c r="L22" s="13"/>
      <c r="M22" s="17" t="n">
        <v>12647050.6</v>
      </c>
      <c r="N22" s="13"/>
      <c r="O22" s="17" t="n">
        <v>15549913.8</v>
      </c>
      <c r="P22" s="13"/>
      <c r="Q22" s="17" t="n">
        <v>16203659.97</v>
      </c>
      <c r="R22" s="13"/>
    </row>
    <row r="23" s="2" customFormat="true" ht="10.2" hidden="false" customHeight="false" outlineLevel="0" collapsed="false">
      <c r="B23" s="26"/>
      <c r="C23" s="27"/>
      <c r="D23" s="27"/>
      <c r="E23" s="27"/>
      <c r="F23" s="27"/>
      <c r="G23" s="28"/>
      <c r="H23" s="25"/>
      <c r="I23" s="28"/>
      <c r="J23" s="25"/>
      <c r="K23" s="28"/>
      <c r="L23" s="13"/>
      <c r="M23" s="28"/>
      <c r="N23" s="13"/>
      <c r="O23" s="28"/>
      <c r="P23" s="13"/>
      <c r="Q23" s="28"/>
      <c r="R23" s="13"/>
    </row>
    <row r="24" s="12" customFormat="true" ht="10.2" hidden="false" customHeight="false" outlineLevel="0" collapsed="false">
      <c r="A24" s="12" t="s">
        <v>24</v>
      </c>
      <c r="C24" s="29" t="n">
        <f aca="false">C17+C22</f>
        <v>13825213.14</v>
      </c>
      <c r="D24" s="29"/>
      <c r="E24" s="29" t="n">
        <f aca="false">E17+E22</f>
        <v>24010775.91</v>
      </c>
      <c r="F24" s="29"/>
      <c r="G24" s="29" t="n">
        <f aca="false">G17+G22</f>
        <v>23970757.48</v>
      </c>
      <c r="H24" s="29"/>
      <c r="I24" s="30" t="n">
        <f aca="false">I17+I22</f>
        <v>30773417.32</v>
      </c>
      <c r="J24" s="29"/>
      <c r="K24" s="29" t="n">
        <f aca="false">K17+K22</f>
        <v>28510604.64</v>
      </c>
      <c r="L24" s="31"/>
      <c r="M24" s="29" t="n">
        <f aca="false">M17+M22</f>
        <v>22209670.03</v>
      </c>
      <c r="N24" s="31"/>
      <c r="O24" s="29" t="n">
        <f aca="false">O17+O22</f>
        <v>21490550</v>
      </c>
      <c r="P24" s="31"/>
      <c r="Q24" s="29" t="n">
        <f aca="false">Q17+Q22</f>
        <v>21501979.73</v>
      </c>
      <c r="R24" s="31"/>
    </row>
    <row r="25" s="2" customFormat="true" ht="10.2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3"/>
      <c r="M25" s="18"/>
      <c r="N25" s="13"/>
      <c r="O25" s="18"/>
      <c r="P25" s="13"/>
      <c r="Q25" s="18"/>
      <c r="R25" s="13"/>
    </row>
    <row r="26" s="2" customFormat="true" ht="10.2" hidden="false" customHeight="false" outlineLevel="0" collapsed="false">
      <c r="A26" s="2" t="s">
        <v>25</v>
      </c>
      <c r="B26" s="26"/>
      <c r="C26" s="20" t="n">
        <v>467</v>
      </c>
      <c r="D26" s="20"/>
      <c r="E26" s="20" t="n">
        <v>544</v>
      </c>
      <c r="F26" s="20"/>
      <c r="G26" s="14" t="n">
        <v>642</v>
      </c>
      <c r="H26" s="15"/>
      <c r="I26" s="14" t="n">
        <v>584</v>
      </c>
      <c r="J26" s="15"/>
      <c r="K26" s="14" t="n">
        <v>462</v>
      </c>
      <c r="L26" s="13"/>
      <c r="M26" s="14" t="n">
        <v>746</v>
      </c>
      <c r="N26" s="13"/>
      <c r="O26" s="14" t="n">
        <v>554</v>
      </c>
      <c r="P26" s="13"/>
      <c r="Q26" s="14" t="n">
        <v>459</v>
      </c>
      <c r="R26" s="13"/>
    </row>
    <row r="27" s="2" customFormat="true" ht="10.2" hidden="false" customHeight="false" outlineLevel="0" collapsed="false">
      <c r="A27" s="2" t="s">
        <v>26</v>
      </c>
      <c r="C27" s="20" t="n">
        <v>265</v>
      </c>
      <c r="D27" s="20"/>
      <c r="E27" s="20" t="n">
        <v>402</v>
      </c>
      <c r="F27" s="20"/>
      <c r="G27" s="14" t="n">
        <v>433</v>
      </c>
      <c r="H27" s="15"/>
      <c r="I27" s="14" t="n">
        <v>694</v>
      </c>
      <c r="J27" s="15"/>
      <c r="K27" s="14" t="n">
        <v>713</v>
      </c>
      <c r="L27" s="13"/>
      <c r="M27" s="14" t="n">
        <v>723</v>
      </c>
      <c r="N27" s="13"/>
      <c r="O27" s="14" t="n">
        <v>832</v>
      </c>
      <c r="P27" s="13"/>
      <c r="Q27" s="14" t="n">
        <v>952</v>
      </c>
      <c r="R27" s="13"/>
    </row>
    <row r="28" s="2" customFormat="true" ht="10.2" hidden="false" customHeight="false" outlineLevel="0" collapsed="false">
      <c r="A28" s="2" t="s">
        <v>27</v>
      </c>
      <c r="C28" s="20" t="n">
        <v>389</v>
      </c>
      <c r="D28" s="20"/>
      <c r="E28" s="20" t="n">
        <v>378</v>
      </c>
      <c r="F28" s="20"/>
      <c r="G28" s="14" t="n">
        <v>463</v>
      </c>
      <c r="H28" s="15"/>
      <c r="I28" s="14" t="n">
        <v>555</v>
      </c>
      <c r="J28" s="15"/>
      <c r="K28" s="14" t="n">
        <v>509</v>
      </c>
      <c r="L28" s="13"/>
      <c r="M28" s="14" t="n">
        <v>515</v>
      </c>
      <c r="N28" s="13"/>
      <c r="O28" s="14" t="n">
        <v>435</v>
      </c>
      <c r="P28" s="13"/>
      <c r="Q28" s="14" t="n">
        <v>363</v>
      </c>
      <c r="R28" s="13"/>
    </row>
    <row r="29" s="2" customFormat="true" ht="10.2" hidden="false" customHeight="false" outlineLevel="0" collapsed="false">
      <c r="A29" s="2" t="s">
        <v>28</v>
      </c>
      <c r="C29" s="14" t="n">
        <v>167</v>
      </c>
      <c r="D29" s="15"/>
      <c r="E29" s="14" t="n">
        <v>121</v>
      </c>
      <c r="F29" s="15"/>
      <c r="G29" s="14" t="n">
        <v>101</v>
      </c>
      <c r="H29" s="15"/>
      <c r="I29" s="14" t="n">
        <v>107</v>
      </c>
      <c r="J29" s="14"/>
      <c r="K29" s="14" t="n">
        <v>69</v>
      </c>
      <c r="L29" s="13"/>
      <c r="M29" s="14" t="n">
        <v>119</v>
      </c>
      <c r="N29" s="13"/>
      <c r="O29" s="14" t="n">
        <v>104</v>
      </c>
      <c r="P29" s="13"/>
      <c r="Q29" s="14" t="n">
        <v>84</v>
      </c>
      <c r="R29" s="13"/>
    </row>
    <row r="30" s="2" customFormat="true" ht="10.2" hidden="false" customHeight="false" outlineLevel="0" collapsed="false">
      <c r="A30" s="2" t="s">
        <v>29</v>
      </c>
      <c r="C30" s="15" t="n">
        <v>18075991.97</v>
      </c>
      <c r="D30" s="15"/>
      <c r="E30" s="15" t="n">
        <v>30520076</v>
      </c>
      <c r="F30" s="15"/>
      <c r="G30" s="15" t="n">
        <v>19430000</v>
      </c>
      <c r="H30" s="15"/>
      <c r="I30" s="15" t="n">
        <v>20000000</v>
      </c>
      <c r="J30" s="15"/>
      <c r="K30" s="15" t="n">
        <v>20534200</v>
      </c>
      <c r="L30" s="13"/>
      <c r="M30" s="15" t="n">
        <v>20024000</v>
      </c>
      <c r="N30" s="13"/>
      <c r="O30" s="15" t="n">
        <v>10000000</v>
      </c>
      <c r="P30" s="13"/>
      <c r="Q30" s="15" t="n">
        <v>23000000</v>
      </c>
      <c r="R30" s="13"/>
    </row>
    <row r="31" s="2" customFormat="true" ht="10.2" hidden="false" customHeight="false" outlineLevel="0" collapsed="false">
      <c r="A31" s="2" t="s">
        <v>30</v>
      </c>
      <c r="C31" s="15" t="n">
        <v>2300000</v>
      </c>
      <c r="D31" s="15"/>
      <c r="E31" s="15" t="n">
        <v>734819.92</v>
      </c>
      <c r="F31" s="15"/>
      <c r="G31" s="15" t="n">
        <v>600000</v>
      </c>
      <c r="H31" s="15"/>
      <c r="I31" s="15" t="n">
        <v>980000</v>
      </c>
      <c r="J31" s="15"/>
      <c r="K31" s="15" t="n">
        <v>1728377.77</v>
      </c>
      <c r="L31" s="13"/>
      <c r="M31" s="15" t="n">
        <v>1705000</v>
      </c>
      <c r="N31" s="13"/>
      <c r="O31" s="15" t="n">
        <v>390100</v>
      </c>
      <c r="P31" s="13"/>
      <c r="Q31" s="15" t="n">
        <v>392000</v>
      </c>
      <c r="R31" s="13"/>
    </row>
    <row r="32" s="2" customFormat="true" ht="10.2" hidden="false" customHeight="false" outlineLevel="0" collapsed="false">
      <c r="A32" s="2" t="s">
        <v>31</v>
      </c>
      <c r="C32" s="15" t="n">
        <v>2642000</v>
      </c>
      <c r="D32" s="15"/>
      <c r="E32" s="15" t="n">
        <v>2250000</v>
      </c>
      <c r="F32" s="15"/>
      <c r="G32" s="15" t="n">
        <v>1500000</v>
      </c>
      <c r="H32" s="15"/>
      <c r="I32" s="15" t="n">
        <v>1750000</v>
      </c>
      <c r="J32" s="15"/>
      <c r="K32" s="15" t="n">
        <v>600000</v>
      </c>
      <c r="L32" s="13"/>
      <c r="M32" s="15" t="n">
        <v>400000</v>
      </c>
      <c r="N32" s="13"/>
      <c r="O32" s="15" t="n">
        <v>1680000</v>
      </c>
      <c r="P32" s="13"/>
      <c r="Q32" s="15" t="n">
        <v>800000</v>
      </c>
      <c r="R32" s="13"/>
    </row>
    <row r="33" s="2" customFormat="true" ht="10.2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3"/>
      <c r="M33" s="15"/>
      <c r="N33" s="13"/>
      <c r="O33" s="15"/>
      <c r="P33" s="13"/>
      <c r="Q33" s="15"/>
      <c r="R33" s="13"/>
    </row>
    <row r="34" s="2" customFormat="true" ht="10.2" hidden="false" customHeight="false" outlineLevel="0" collapsed="false">
      <c r="A34" s="2" t="s">
        <v>32</v>
      </c>
      <c r="C34" s="32" t="n">
        <v>42000</v>
      </c>
      <c r="D34" s="32"/>
      <c r="E34" s="32" t="n">
        <v>42000</v>
      </c>
      <c r="F34" s="32"/>
      <c r="G34" s="13" t="n">
        <v>5000</v>
      </c>
      <c r="H34" s="13"/>
      <c r="I34" s="13" t="n">
        <v>5000</v>
      </c>
      <c r="J34" s="13"/>
      <c r="K34" s="18" t="n">
        <v>5000</v>
      </c>
      <c r="L34" s="13"/>
      <c r="M34" s="18" t="n">
        <v>10000</v>
      </c>
      <c r="N34" s="13"/>
      <c r="O34" s="18" t="n">
        <v>10000</v>
      </c>
      <c r="P34" s="13"/>
      <c r="Q34" s="18" t="n">
        <v>10000</v>
      </c>
      <c r="R34" s="13"/>
    </row>
    <row r="35" s="2" customFormat="true" ht="10.2" hidden="false" customHeight="false" outlineLevel="0" collapsed="false">
      <c r="C35" s="32"/>
      <c r="D35" s="32"/>
      <c r="E35" s="32"/>
      <c r="F35" s="32"/>
      <c r="G35" s="13"/>
      <c r="H35" s="13"/>
      <c r="I35" s="13"/>
      <c r="J35" s="13"/>
      <c r="K35" s="18"/>
      <c r="L35" s="13"/>
      <c r="M35" s="18"/>
      <c r="N35" s="13"/>
      <c r="O35" s="18"/>
      <c r="P35" s="13"/>
      <c r="Q35" s="18"/>
      <c r="R35" s="13"/>
    </row>
    <row r="36" s="2" customFormat="true" ht="10.2" hidden="false" customHeight="false" outlineLevel="0" collapsed="false">
      <c r="A36" s="12" t="s">
        <v>33</v>
      </c>
      <c r="C36" s="33"/>
      <c r="D36" s="3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s="2" customFormat="true" ht="13.2" hidden="false" customHeight="false" outlineLevel="0" collapsed="false">
      <c r="A37" s="34" t="s">
        <v>3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13"/>
      <c r="N37" s="13"/>
      <c r="O37" s="13"/>
      <c r="P37" s="13"/>
      <c r="Q37" s="13"/>
      <c r="R37" s="13"/>
    </row>
    <row r="38" s="2" customFormat="true" ht="10.2" hidden="false" customHeight="false" outlineLevel="0" collapsed="false">
      <c r="A38" s="2" t="s">
        <v>35</v>
      </c>
      <c r="C38" s="33"/>
      <c r="D38" s="3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2" customFormat="true" ht="10.2" hidden="false" customHeight="false" outlineLevel="0" collapsed="false">
      <c r="A39" s="34" t="s">
        <v>3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" customFormat="true" ht="10.2" hidden="false" customHeight="false" outlineLevel="0" collapsed="false">
      <c r="A40" s="34" t="s">
        <v>37</v>
      </c>
      <c r="B40" s="34"/>
      <c r="C40" s="34"/>
      <c r="D40" s="34"/>
      <c r="E40" s="34"/>
      <c r="F40" s="34"/>
      <c r="G40" s="34"/>
    </row>
    <row r="41" s="35" customFormat="true" ht="10.2" hidden="false" customHeight="false" outlineLevel="0" collapsed="false">
      <c r="A41" s="34" t="s">
        <v>3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2" customFormat="true" ht="13.2" hidden="false" customHeight="false" outlineLevel="0" collapsed="false">
      <c r="A42" s="34" t="s">
        <v>39</v>
      </c>
      <c r="B42" s="34"/>
      <c r="C42" s="34"/>
    </row>
    <row r="43" s="2" customFormat="true" ht="10.2" hidden="false" customHeight="false" outlineLevel="0" collapsed="false">
      <c r="A43" s="34" t="s">
        <v>4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2" customFormat="true" ht="10.2" hidden="false" customHeight="false" outlineLevel="0" collapsed="false">
      <c r="A44" s="34" t="s">
        <v>4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2" customFormat="true" ht="10.2" hidden="false" customHeight="false" outlineLevel="0" collapsed="false">
      <c r="A45" s="2" t="s">
        <v>42</v>
      </c>
      <c r="C45" s="33"/>
      <c r="D45" s="3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s="2" customFormat="true" ht="10.2" hidden="false" customHeight="false" outlineLevel="0" collapsed="false"/>
    <row r="47" s="2" customFormat="true" ht="10.2" hidden="false" customHeight="false" outlineLevel="0" collapsed="false"/>
    <row r="48" s="2" customFormat="true" ht="10.2" hidden="false" customHeight="false" outlineLevel="0" collapsed="false"/>
    <row r="49" s="2" customFormat="true" ht="10.2" hidden="false" customHeight="false" outlineLevel="0" collapsed="false"/>
    <row r="50" s="2" customFormat="true" ht="10.2" hidden="false" customHeight="false" outlineLevel="0" collapsed="false"/>
    <row r="51" s="2" customFormat="true" ht="10.2" hidden="false" customHeight="false" outlineLevel="0" collapsed="false"/>
    <row r="52" s="2" customFormat="true" ht="10.2" hidden="false" customHeight="false" outlineLevel="0" collapsed="false"/>
    <row r="53" s="2" customFormat="true" ht="10.2" hidden="false" customHeight="false" outlineLevel="0" collapsed="false"/>
    <row r="54" s="2" customFormat="true" ht="10.2" hidden="false" customHeight="false" outlineLevel="0" collapsed="false"/>
    <row r="55" s="2" customFormat="true" ht="10.2" hidden="false" customHeight="false" outlineLevel="0" collapsed="false"/>
    <row r="56" s="2" customFormat="true" ht="10.2" hidden="false" customHeight="false" outlineLevel="0" collapsed="false"/>
    <row r="57" s="2" customFormat="true" ht="10.2" hidden="false" customHeight="false" outlineLevel="0" collapsed="false"/>
    <row r="58" s="2" customFormat="true" ht="10.2" hidden="false" customHeight="false" outlineLevel="0" collapsed="false"/>
    <row r="59" s="2" customFormat="true" ht="10.2" hidden="false" customHeight="false" outlineLevel="0" collapsed="false"/>
    <row r="60" s="2" customFormat="true" ht="10.2" hidden="false" customHeight="false" outlineLevel="0" collapsed="false"/>
    <row r="61" s="2" customFormat="true" ht="10.2" hidden="false" customHeight="false" outlineLevel="0" collapsed="false"/>
    <row r="62" s="2" customFormat="true" ht="10.2" hidden="false" customHeight="false" outlineLevel="0" collapsed="false"/>
    <row r="63" s="2" customFormat="true" ht="10.2" hidden="false" customHeight="false" outlineLevel="0" collapsed="false"/>
    <row r="64" s="2" customFormat="true" ht="10.2" hidden="false" customHeight="false" outlineLevel="0" collapsed="false"/>
  </sheetData>
  <mergeCells count="12">
    <mergeCell ref="A1:I1"/>
    <mergeCell ref="A2:I2"/>
    <mergeCell ref="A3:I3"/>
    <mergeCell ref="A5:E5"/>
    <mergeCell ref="A6:IV6"/>
    <mergeCell ref="A37:L37"/>
    <mergeCell ref="A39:K39"/>
    <mergeCell ref="A40:G40"/>
    <mergeCell ref="A41:IV41"/>
    <mergeCell ref="A42:C42"/>
    <mergeCell ref="A43:K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31:34Z</dcterms:created>
  <dc:creator>*</dc:creator>
  <dc:description/>
  <dc:language>en-US</dc:language>
  <cp:lastModifiedBy>Isabella Iacobini</cp:lastModifiedBy>
  <cp:lastPrinted>2014-12-22T12:06:20Z</cp:lastPrinted>
  <dcterms:modified xsi:type="dcterms:W3CDTF">2015-01-21T12:18:53Z</dcterms:modified>
  <cp:revision>0</cp:revision>
  <dc:subject/>
  <dc:title/>
</cp:coreProperties>
</file>